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1" sheetId="1" state="visible" r:id="rId2"/>
    <sheet name="sayfa1" sheetId="2" state="visible" r:id="rId3"/>
  </sheets>
  <definedNames>
    <definedName function="false" hidden="false" localSheetId="1" name="_xlnm.Print_Area" vbProcedure="false">sayfa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MERSİN GENÇLİK VE SPOR İL MÜDÜRLÜĞÜ</t>
  </si>
  <si>
    <t xml:space="preserve">2024-2025 SPOR SEZONU</t>
  </si>
  <si>
    <t xml:space="preserve">52. HAFTA MÜSABAKA PROGRAMI </t>
  </si>
  <si>
    <t xml:space="preserve">KONU                                                 :</t>
  </si>
  <si>
    <t xml:space="preserve">52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ATLETİZM - </t>
    </r>
    <r>
      <rPr>
        <sz val="26"/>
        <color rgb="FFFF0000"/>
        <rFont val="Arial Black"/>
        <family val="2"/>
        <charset val="162"/>
      </rPr>
      <t xml:space="preserve">HALİL OĞUZ 0532 252 77 67 / ATLETİZM İL TEMSİLCİSİ</t>
    </r>
  </si>
  <si>
    <t xml:space="preserve">KARAGEÇİT TRAİL </t>
  </si>
  <si>
    <t xml:space="preserve">ÖZEL TURNUVA</t>
  </si>
  <si>
    <t xml:space="preserve">KADINCIK BARAJI-TARSUS</t>
  </si>
  <si>
    <r>
      <rPr>
        <sz val="26"/>
        <color rgb="FF000000"/>
        <rFont val="Arial Black"/>
        <family val="2"/>
        <charset val="162"/>
      </rPr>
      <t xml:space="preserve">BOCCE-</t>
    </r>
    <r>
      <rPr>
        <sz val="26"/>
        <color rgb="FFFF0000"/>
        <rFont val="Arial Black"/>
        <family val="2"/>
        <charset val="162"/>
      </rPr>
      <t xml:space="preserve">YAKUP NİYAZİ KUTLAY 0532 635 40 47 / BOCCE, BOWLİNG İL TEMSİLCİSİ</t>
    </r>
  </si>
  <si>
    <t xml:space="preserve">30-31.08.2025</t>
  </si>
  <si>
    <t xml:space="preserve">GENÇLER(KIZ-ERKEK) PETANK İL BİRİNCİLİĞİ MÜSABAKALARI</t>
  </si>
  <si>
    <t xml:space="preserve">TOROSLAR BOCCE SALONU</t>
  </si>
  <si>
    <r>
      <rPr>
        <sz val="26"/>
        <color rgb="FF000000"/>
        <rFont val="Arial Black"/>
        <family val="2"/>
        <charset val="162"/>
      </rPr>
      <t xml:space="preserve">BİLARDO-</t>
    </r>
    <r>
      <rPr>
        <sz val="26"/>
        <color rgb="FFFF0000"/>
        <rFont val="Arial Black"/>
        <family val="2"/>
        <charset val="162"/>
      </rPr>
      <t xml:space="preserve">SERKAN KAHRAMAN 0505 453 26 26 / BİLARDO İL TEMSİLCİSİ</t>
    </r>
  </si>
  <si>
    <t xml:space="preserve">02-08.09.2025</t>
  </si>
  <si>
    <t xml:space="preserve">TÜRKİYE ŞAMPİYONASI 3 BANT 2.ETAP MERSİN İL SEÇMELERİ</t>
  </si>
  <si>
    <t xml:space="preserve">MERSİN ARENA BİLARDO SALONU</t>
  </si>
  <si>
    <r>
      <rPr>
        <sz val="26"/>
        <color rgb="FF000000"/>
        <rFont val="Arial Black"/>
        <family val="2"/>
        <charset val="162"/>
      </rPr>
      <t xml:space="preserve">30 AĞUSTOS ZAFER BAYRAMI BİSİKLET-</t>
    </r>
    <r>
      <rPr>
        <sz val="26"/>
        <color rgb="FFFF0000"/>
        <rFont val="Arial Black"/>
        <family val="2"/>
        <charset val="162"/>
      </rPr>
      <t xml:space="preserve">SERDAL KURT 0533 382 76 52 / BİSİKLET İL TEMSİLCİSİ-BOZYAZI</t>
    </r>
  </si>
  <si>
    <t xml:space="preserve">BİSİKLET ZAFER TURU</t>
  </si>
  <si>
    <t xml:space="preserve">SAHİL YAŞAM PARKI</t>
  </si>
  <si>
    <r>
      <rPr>
        <sz val="26"/>
        <color rgb="FF000000"/>
        <rFont val="Arial Black"/>
        <family val="2"/>
        <charset val="162"/>
      </rPr>
      <t xml:space="preserve">30 AĞUSTOS ZAFER BAYRAMI KARATE-</t>
    </r>
    <r>
      <rPr>
        <sz val="26"/>
        <color rgb="FFFF0000"/>
        <rFont val="Arial Black"/>
        <family val="2"/>
        <charset val="162"/>
      </rPr>
      <t xml:space="preserve">MÜSLÜM CORUK 0506 936 60 33 / KARATE İL TEMSİLCİSİ</t>
    </r>
  </si>
  <si>
    <t xml:space="preserve">30 AĞUSTOS ZAFER BAYRAMI KARATE TURNUVASI</t>
  </si>
  <si>
    <t xml:space="preserve">TOROSLAR 500 KİŞİLİK SPOR SALONU</t>
  </si>
  <si>
    <r>
      <rPr>
        <sz val="26"/>
        <color rgb="FF000000"/>
        <rFont val="Arial Black"/>
        <family val="2"/>
        <charset val="162"/>
      </rPr>
      <t xml:space="preserve">30 AĞUSTOS ZAFER BAYRAMI JUDO-</t>
    </r>
    <r>
      <rPr>
        <sz val="26"/>
        <color rgb="FFFF0000"/>
        <rFont val="Arial Black"/>
        <family val="2"/>
        <charset val="162"/>
      </rPr>
      <t xml:space="preserve">SELİM AVCI 0505 865 63 70 / JUDO İL TEMSİLCİSİ</t>
    </r>
  </si>
  <si>
    <t xml:space="preserve">30 AĞUSTOS ZAFER BAYRAMI SÜPER MİNİK, MİNİK VE  MUSTAFA ÖZFEN YILDIZLAR JUDO TURNUVASI</t>
  </si>
  <si>
    <t xml:space="preserve">YENİŞEHİR SERVET TAZEGÜL SPOR SALONU</t>
  </si>
  <si>
    <r>
      <rPr>
        <sz val="26"/>
        <color rgb="FF000000"/>
        <rFont val="Arial Black"/>
        <family val="2"/>
        <charset val="162"/>
      </rPr>
      <t xml:space="preserve">30 AĞUSTOS ZAFER BAYRAMI YELKEN-</t>
    </r>
    <r>
      <rPr>
        <sz val="26"/>
        <color rgb="FFFF0000"/>
        <rFont val="Arial Black"/>
        <family val="2"/>
        <charset val="162"/>
      </rPr>
      <t xml:space="preserve">MALİK DURMUŞLU 0533 483 21 22 / YELKEN İL TEMSİLCİSİ</t>
    </r>
  </si>
  <si>
    <t xml:space="preserve">30 AĞUSTOS ZAFER BAYRAMI YELKEN YARIŞLARI</t>
  </si>
  <si>
    <t xml:space="preserve">MERSİN YELKEN VE SU SPORLARI KULUBÜ ÖNÜ</t>
  </si>
  <si>
    <r>
      <rPr>
        <sz val="26"/>
        <color rgb="FF000000"/>
        <rFont val="Arial Black"/>
        <family val="2"/>
        <charset val="162"/>
      </rPr>
      <t xml:space="preserve">KİCK BOKS-</t>
    </r>
    <r>
      <rPr>
        <sz val="26"/>
        <color rgb="FFFF0000"/>
        <rFont val="Arial Black"/>
        <family val="2"/>
        <charset val="162"/>
      </rPr>
      <t xml:space="preserve">MEHMET GÜMÜŞTAŞ 0533 369 73 75 / KİCK BOKS İL TEMSİLCİSİ</t>
    </r>
  </si>
  <si>
    <t xml:space="preserve">5-7.09.2025</t>
  </si>
  <si>
    <t xml:space="preserve">AKDENİZ KİCKBOKS ŞAMPİYONASI</t>
  </si>
  <si>
    <t xml:space="preserve">MEZİTLİ SPOR SALONU</t>
  </si>
  <si>
    <t xml:space="preserve">FUTBOL</t>
  </si>
  <si>
    <t xml:space="preserve">ATAKAŞ HATAYSPOR </t>
  </si>
  <si>
    <t xml:space="preserve">İSTANBUL SPOR A.Ş.</t>
  </si>
  <si>
    <t xml:space="preserve">1.LİG</t>
  </si>
  <si>
    <t xml:space="preserve">MERSİN STADYUMU</t>
  </si>
  <si>
    <t xml:space="preserve">TURKISH OIL YENİ MERSİN İDMAN YURDU </t>
  </si>
  <si>
    <t xml:space="preserve">NİĞDE BELEDİYESİ SPOR</t>
  </si>
  <si>
    <t xml:space="preserve">ZİRAAT TÜRKİYE KUPASI</t>
  </si>
  <si>
    <t xml:space="preserve">GENÇLİK VE SPOR FESTİVALLERİ</t>
  </si>
  <si>
    <t xml:space="preserve">13:00-15:00</t>
  </si>
  <si>
    <t xml:space="preserve">PALMCİTY AVM 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sz val="18"/>
      <name val="Arial Black"/>
      <family val="2"/>
      <charset val="162"/>
    </font>
    <font>
      <sz val="18"/>
      <color rgb="FFFF0000"/>
      <name val="Arial Black"/>
      <family val="2"/>
      <charset val="162"/>
    </font>
    <font>
      <sz val="18"/>
      <color rgb="FF000000"/>
      <name val="Arial Black"/>
      <family val="2"/>
      <charset val="162"/>
    </font>
    <font>
      <sz val="18"/>
      <name val="Arial"/>
      <family val="2"/>
      <charset val="162"/>
    </font>
    <font>
      <sz val="16"/>
      <color rgb="FF000000"/>
      <name val="Arial"/>
      <family val="2"/>
      <charset val="162"/>
    </font>
    <font>
      <sz val="16"/>
      <color rgb="FF000000"/>
      <name val="Arial Black"/>
      <family val="2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670555195506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70426304721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yfa1!$C$6:$C$9</c:f>
              <c:strCache>
                <c:ptCount val="1"/>
                <c:pt idx="0">
                  <c:v>KONU                                                 : HAZIRLIYAN KURUM                       :  HAZIRLAYAN SORUMLU                 : SUNULACAK MAKAM                      :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8</c:f>
              <c:multiLvlStrCache>
                <c:ptCount val="9"/>
                <c:lvl>
                  <c:pt idx="0">
                    <c:v>SAAT</c:v>
                  </c:pt>
                  <c:pt idx="2">
                    <c:v>7:00</c:v>
                  </c:pt>
                  <c:pt idx="4">
                    <c:v>9:00</c:v>
                  </c:pt>
                  <c:pt idx="6">
                    <c:v>12:00</c:v>
                  </c:pt>
                  <c:pt idx="8">
                    <c:v>9:00</c:v>
                  </c:pt>
                </c:lvl>
                <c:lvl>
                  <c:pt idx="0">
                    <c:v>TARİH</c:v>
                  </c:pt>
                  <c:pt idx="1">
                    <c:v>ATLETİZM - HALİL OĞUZ 0532 252 77 67 / ATLETİZM İL TEMSİLCİSİ</c:v>
                  </c:pt>
                  <c:pt idx="2">
                    <c:v>8/31/2025</c:v>
                  </c:pt>
                  <c:pt idx="3">
                    <c:v>BOCCE-YAKUP NİYAZİ KUTLAY 0532 635 40 47 / BOCCE, BOWLİNG İL TEMSİLCİSİ</c:v>
                  </c:pt>
                  <c:pt idx="4">
                    <c:v>30-31.08.2025</c:v>
                  </c:pt>
                  <c:pt idx="5">
                    <c:v>BİLARDO-SERKAN KAHRAMAN 0505 453 26 26 / BİLARDO İL TEMSİLCİSİ</c:v>
                  </c:pt>
                  <c:pt idx="6">
                    <c:v>02-08.09.2025</c:v>
                  </c:pt>
                  <c:pt idx="7">
                    <c:v>30 AĞUSTOS ZAFER BAYRAMI BİSİKLET-SERDAL KURT 0533 382 76 52 / BİSİKLET İL TEMSİLCİSİ-BOZYAZI</c:v>
                  </c:pt>
                  <c:pt idx="8">
                    <c:v>8/30/2025</c:v>
                  </c:pt>
                </c:lvl>
              </c:multiLvlStrCache>
            </c:multiLvlStrRef>
          </c:cat>
          <c:val>
            <c:numRef>
              <c:f>sayfa1!$C$10:$C$1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ayfa1!$D$6:$D$9</c:f>
              <c:strCache>
                <c:ptCount val="1"/>
                <c:pt idx="0">
                  <c:v>52. HAFTA BÜLTENİ MERSİN GENÇLİK VE SPOR İL MÜDÜRLÜĞÜ 
SPOR FAALİYETLERİ BİRİMİ SİMAY ÖZTÜRK (BÜRO PERSONELİ) İLGİLİ MAKAML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8</c:f>
              <c:multiLvlStrCache>
                <c:ptCount val="9"/>
                <c:lvl>
                  <c:pt idx="0">
                    <c:v>SAAT</c:v>
                  </c:pt>
                  <c:pt idx="2">
                    <c:v>7:00</c:v>
                  </c:pt>
                  <c:pt idx="4">
                    <c:v>9:00</c:v>
                  </c:pt>
                  <c:pt idx="6">
                    <c:v>12:00</c:v>
                  </c:pt>
                  <c:pt idx="8">
                    <c:v>9:00</c:v>
                  </c:pt>
                </c:lvl>
                <c:lvl>
                  <c:pt idx="0">
                    <c:v>TARİH</c:v>
                  </c:pt>
                  <c:pt idx="1">
                    <c:v>ATLETİZM - HALİL OĞUZ 0532 252 77 67 / ATLETİZM İL TEMSİLCİSİ</c:v>
                  </c:pt>
                  <c:pt idx="2">
                    <c:v>8/31/2025</c:v>
                  </c:pt>
                  <c:pt idx="3">
                    <c:v>BOCCE-YAKUP NİYAZİ KUTLAY 0532 635 40 47 / BOCCE, BOWLİNG İL TEMSİLCİSİ</c:v>
                  </c:pt>
                  <c:pt idx="4">
                    <c:v>30-31.08.2025</c:v>
                  </c:pt>
                  <c:pt idx="5">
                    <c:v>BİLARDO-SERKAN KAHRAMAN 0505 453 26 26 / BİLARDO İL TEMSİLCİSİ</c:v>
                  </c:pt>
                  <c:pt idx="6">
                    <c:v>02-08.09.2025</c:v>
                  </c:pt>
                  <c:pt idx="7">
                    <c:v>30 AĞUSTOS ZAFER BAYRAMI BİSİKLET-SERDAL KURT 0533 382 76 52 / BİSİKLET İL TEMSİLCİSİ-BOZYAZI</c:v>
                  </c:pt>
                  <c:pt idx="8">
                    <c:v>8/30/2025</c:v>
                  </c:pt>
                </c:lvl>
              </c:multiLvlStrCache>
            </c:multiLvlStrRef>
          </c:cat>
          <c:val>
            <c:numRef>
              <c:f>sayfa1!$D$10:$D$18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ayfa1!$E$6: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8</c:f>
              <c:multiLvlStrCache>
                <c:ptCount val="9"/>
                <c:lvl>
                  <c:pt idx="0">
                    <c:v>SAAT</c:v>
                  </c:pt>
                  <c:pt idx="2">
                    <c:v>7:00</c:v>
                  </c:pt>
                  <c:pt idx="4">
                    <c:v>9:00</c:v>
                  </c:pt>
                  <c:pt idx="6">
                    <c:v>12:00</c:v>
                  </c:pt>
                  <c:pt idx="8">
                    <c:v>9:00</c:v>
                  </c:pt>
                </c:lvl>
                <c:lvl>
                  <c:pt idx="0">
                    <c:v>TARİH</c:v>
                  </c:pt>
                  <c:pt idx="1">
                    <c:v>ATLETİZM - HALİL OĞUZ 0532 252 77 67 / ATLETİZM İL TEMSİLCİSİ</c:v>
                  </c:pt>
                  <c:pt idx="2">
                    <c:v>8/31/2025</c:v>
                  </c:pt>
                  <c:pt idx="3">
                    <c:v>BOCCE-YAKUP NİYAZİ KUTLAY 0532 635 40 47 / BOCCE, BOWLİNG İL TEMSİLCİSİ</c:v>
                  </c:pt>
                  <c:pt idx="4">
                    <c:v>30-31.08.2025</c:v>
                  </c:pt>
                  <c:pt idx="5">
                    <c:v>BİLARDO-SERKAN KAHRAMAN 0505 453 26 26 / BİLARDO İL TEMSİLCİSİ</c:v>
                  </c:pt>
                  <c:pt idx="6">
                    <c:v>02-08.09.2025</c:v>
                  </c:pt>
                  <c:pt idx="7">
                    <c:v>30 AĞUSTOS ZAFER BAYRAMI BİSİKLET-SERDAL KURT 0533 382 76 52 / BİSİKLET İL TEMSİLCİSİ-BOZYAZI</c:v>
                  </c:pt>
                  <c:pt idx="8">
                    <c:v>8/30/2025</c:v>
                  </c:pt>
                </c:lvl>
              </c:multiLvlStrCache>
            </c:multiLvlStrRef>
          </c:cat>
          <c:val>
            <c:numRef>
              <c:f>sayfa1!$E$10:$E$18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sayfa1!$F$6: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8</c:f>
              <c:multiLvlStrCache>
                <c:ptCount val="9"/>
                <c:lvl>
                  <c:pt idx="0">
                    <c:v>SAAT</c:v>
                  </c:pt>
                  <c:pt idx="2">
                    <c:v>7:00</c:v>
                  </c:pt>
                  <c:pt idx="4">
                    <c:v>9:00</c:v>
                  </c:pt>
                  <c:pt idx="6">
                    <c:v>12:00</c:v>
                  </c:pt>
                  <c:pt idx="8">
                    <c:v>9:00</c:v>
                  </c:pt>
                </c:lvl>
                <c:lvl>
                  <c:pt idx="0">
                    <c:v>TARİH</c:v>
                  </c:pt>
                  <c:pt idx="1">
                    <c:v>ATLETİZM - HALİL OĞUZ 0532 252 77 67 / ATLETİZM İL TEMSİLCİSİ</c:v>
                  </c:pt>
                  <c:pt idx="2">
                    <c:v>8/31/2025</c:v>
                  </c:pt>
                  <c:pt idx="3">
                    <c:v>BOCCE-YAKUP NİYAZİ KUTLAY 0532 635 40 47 / BOCCE, BOWLİNG İL TEMSİLCİSİ</c:v>
                  </c:pt>
                  <c:pt idx="4">
                    <c:v>30-31.08.2025</c:v>
                  </c:pt>
                  <c:pt idx="5">
                    <c:v>BİLARDO-SERKAN KAHRAMAN 0505 453 26 26 / BİLARDO İL TEMSİLCİSİ</c:v>
                  </c:pt>
                  <c:pt idx="6">
                    <c:v>02-08.09.2025</c:v>
                  </c:pt>
                  <c:pt idx="7">
                    <c:v>30 AĞUSTOS ZAFER BAYRAMI BİSİKLET-SERDAL KURT 0533 382 76 52 / BİSİKLET İL TEMSİLCİSİ-BOZYAZI</c:v>
                  </c:pt>
                  <c:pt idx="8">
                    <c:v>8/30/2025</c:v>
                  </c:pt>
                </c:lvl>
              </c:multiLvlStrCache>
            </c:multiLvlStrRef>
          </c:cat>
          <c:val>
            <c:numRef>
              <c:f>sayfa1!$F$10:$F$18</c:f>
              <c:numCache>
                <c:formatCode>General</c:formatCode>
                <c:ptCount val="9"/>
              </c:numCache>
            </c:numRef>
          </c:val>
        </c:ser>
        <c:gapWidth val="219"/>
        <c:overlap val="-27"/>
        <c:axId val="13337026"/>
        <c:axId val="29045281"/>
      </c:barChart>
      <c:catAx>
        <c:axId val="13337026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45281"/>
        <c:crossesAt val="0"/>
        <c:auto val="1"/>
        <c:lblAlgn val="ctr"/>
        <c:lblOffset val="100"/>
        <c:noMultiLvlLbl val="0"/>
      </c:catAx>
      <c:valAx>
        <c:axId val="29045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37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374594944913"/>
          <c:y val="0.7712993054228"/>
          <c:w val="0.786476560812271"/>
          <c:h val="0.220289300962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1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240</xdr:colOff>
      <xdr:row>3</xdr:row>
      <xdr:rowOff>591480</xdr:rowOff>
    </xdr:to>
    <xdr:pic>
      <xdr:nvPicPr>
        <xdr:cNvPr id="2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6536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8" colorId="64" zoomScale="40" zoomScaleNormal="40" zoomScalePageLayoutView="70" workbookViewId="0">
      <selection pane="topLeft" activeCell="E29" activeCellId="0" sqref="E29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50.1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50.1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900</v>
      </c>
      <c r="B12" s="18" t="n">
        <v>0.291666666666667</v>
      </c>
      <c r="C12" s="19" t="s">
        <v>17</v>
      </c>
      <c r="D12" s="19"/>
      <c r="E12" s="20" t="s">
        <v>18</v>
      </c>
      <c r="F12" s="21" t="s">
        <v>19</v>
      </c>
    </row>
    <row r="13" customFormat="false" ht="94.5" hidden="false" customHeight="true" outlineLevel="0" collapsed="false">
      <c r="A13" s="16" t="s">
        <v>20</v>
      </c>
      <c r="B13" s="16"/>
      <c r="C13" s="16"/>
      <c r="D13" s="16"/>
      <c r="E13" s="16"/>
      <c r="F13" s="16"/>
      <c r="I13" s="22"/>
    </row>
    <row r="14" customFormat="false" ht="94.5" hidden="false" customHeight="true" outlineLevel="0" collapsed="false">
      <c r="A14" s="23" t="s">
        <v>21</v>
      </c>
      <c r="B14" s="24" t="n">
        <v>0.375</v>
      </c>
      <c r="C14" s="25" t="s">
        <v>22</v>
      </c>
      <c r="D14" s="25"/>
      <c r="E14" s="25"/>
      <c r="F14" s="26" t="s">
        <v>23</v>
      </c>
    </row>
    <row r="15" customFormat="false" ht="94.5" hidden="false" customHeight="true" outlineLevel="0" collapsed="false">
      <c r="A15" s="16" t="s">
        <v>24</v>
      </c>
      <c r="B15" s="16"/>
      <c r="C15" s="16"/>
      <c r="D15" s="16"/>
      <c r="E15" s="16"/>
      <c r="F15" s="16"/>
    </row>
    <row r="16" customFormat="false" ht="94.5" hidden="false" customHeight="true" outlineLevel="0" collapsed="false">
      <c r="A16" s="23" t="s">
        <v>25</v>
      </c>
      <c r="B16" s="24" t="n">
        <v>0.5</v>
      </c>
      <c r="C16" s="25" t="s">
        <v>26</v>
      </c>
      <c r="D16" s="25"/>
      <c r="E16" s="25"/>
      <c r="F16" s="26" t="s">
        <v>27</v>
      </c>
    </row>
    <row r="17" customFormat="false" ht="94.5" hidden="false" customHeight="true" outlineLevel="0" collapsed="false">
      <c r="A17" s="16" t="s">
        <v>28</v>
      </c>
      <c r="B17" s="16"/>
      <c r="C17" s="16"/>
      <c r="D17" s="16"/>
      <c r="E17" s="16"/>
      <c r="F17" s="16"/>
    </row>
    <row r="18" customFormat="false" ht="94.5" hidden="false" customHeight="true" outlineLevel="0" collapsed="false">
      <c r="A18" s="23" t="n">
        <v>45899</v>
      </c>
      <c r="B18" s="24" t="n">
        <v>0.375</v>
      </c>
      <c r="C18" s="25" t="s">
        <v>29</v>
      </c>
      <c r="D18" s="25"/>
      <c r="E18" s="25"/>
      <c r="F18" s="26" t="s">
        <v>30</v>
      </c>
    </row>
    <row r="19" customFormat="false" ht="94.5" hidden="false" customHeight="true" outlineLevel="0" collapsed="false">
      <c r="A19" s="16" t="s">
        <v>31</v>
      </c>
      <c r="B19" s="16"/>
      <c r="C19" s="16"/>
      <c r="D19" s="16"/>
      <c r="E19" s="16"/>
      <c r="F19" s="16"/>
    </row>
    <row r="20" customFormat="false" ht="94.5" hidden="false" customHeight="true" outlineLevel="0" collapsed="false">
      <c r="A20" s="23" t="n">
        <v>45900</v>
      </c>
      <c r="B20" s="24" t="n">
        <v>0.375</v>
      </c>
      <c r="C20" s="25" t="s">
        <v>32</v>
      </c>
      <c r="D20" s="25"/>
      <c r="E20" s="25"/>
      <c r="F20" s="26" t="s">
        <v>33</v>
      </c>
    </row>
    <row r="21" customFormat="false" ht="94.5" hidden="false" customHeight="true" outlineLevel="0" collapsed="false">
      <c r="A21" s="16" t="s">
        <v>34</v>
      </c>
      <c r="B21" s="16"/>
      <c r="C21" s="16"/>
      <c r="D21" s="16"/>
      <c r="E21" s="16"/>
      <c r="F21" s="16"/>
    </row>
    <row r="22" customFormat="false" ht="94.5" hidden="false" customHeight="true" outlineLevel="0" collapsed="false">
      <c r="A22" s="23" t="s">
        <v>21</v>
      </c>
      <c r="B22" s="24" t="n">
        <v>0.395833333333333</v>
      </c>
      <c r="C22" s="25" t="s">
        <v>35</v>
      </c>
      <c r="D22" s="25"/>
      <c r="E22" s="25"/>
      <c r="F22" s="26" t="s">
        <v>36</v>
      </c>
    </row>
    <row r="23" customFormat="false" ht="94.5" hidden="false" customHeight="true" outlineLevel="0" collapsed="false">
      <c r="A23" s="16" t="s">
        <v>37</v>
      </c>
      <c r="B23" s="16"/>
      <c r="C23" s="16"/>
      <c r="D23" s="16"/>
      <c r="E23" s="16"/>
      <c r="F23" s="16"/>
    </row>
    <row r="24" customFormat="false" ht="94.5" hidden="false" customHeight="true" outlineLevel="0" collapsed="false">
      <c r="A24" s="27" t="n">
        <v>45899</v>
      </c>
      <c r="B24" s="28" t="n">
        <v>0.458333333333333</v>
      </c>
      <c r="C24" s="29" t="s">
        <v>38</v>
      </c>
      <c r="D24" s="29"/>
      <c r="E24" s="29"/>
      <c r="F24" s="29" t="s">
        <v>39</v>
      </c>
    </row>
    <row r="25" customFormat="false" ht="94.5" hidden="false" customHeight="true" outlineLevel="0" collapsed="false">
      <c r="A25" s="16" t="s">
        <v>40</v>
      </c>
      <c r="B25" s="16"/>
      <c r="C25" s="16"/>
      <c r="D25" s="16"/>
      <c r="E25" s="16"/>
      <c r="F25" s="16"/>
    </row>
    <row r="26" customFormat="false" ht="94.5" hidden="false" customHeight="true" outlineLevel="0" collapsed="false">
      <c r="A26" s="23" t="s">
        <v>41</v>
      </c>
      <c r="B26" s="24" t="n">
        <v>0.375</v>
      </c>
      <c r="C26" s="25" t="s">
        <v>42</v>
      </c>
      <c r="D26" s="25"/>
      <c r="E26" s="25"/>
      <c r="F26" s="26" t="s">
        <v>43</v>
      </c>
    </row>
    <row r="27" customFormat="false" ht="94.5" hidden="false" customHeight="true" outlineLevel="0" collapsed="false">
      <c r="A27" s="16" t="s">
        <v>44</v>
      </c>
      <c r="B27" s="16"/>
      <c r="C27" s="16"/>
      <c r="D27" s="16"/>
      <c r="E27" s="16"/>
      <c r="F27" s="16"/>
    </row>
    <row r="28" customFormat="false" ht="94.5" hidden="false" customHeight="true" outlineLevel="0" collapsed="false">
      <c r="A28" s="30" t="n">
        <v>45899</v>
      </c>
      <c r="B28" s="31" t="n">
        <v>0.895833333333333</v>
      </c>
      <c r="C28" s="32" t="s">
        <v>45</v>
      </c>
      <c r="D28" s="32" t="s">
        <v>46</v>
      </c>
      <c r="E28" s="32" t="s">
        <v>47</v>
      </c>
      <c r="F28" s="32" t="s">
        <v>48</v>
      </c>
    </row>
    <row r="29" customFormat="false" ht="94.5" hidden="false" customHeight="true" outlineLevel="0" collapsed="false">
      <c r="A29" s="30" t="n">
        <v>45902</v>
      </c>
      <c r="B29" s="31" t="n">
        <v>0.833333333333333</v>
      </c>
      <c r="C29" s="32" t="s">
        <v>49</v>
      </c>
      <c r="D29" s="32" t="s">
        <v>50</v>
      </c>
      <c r="E29" s="32" t="s">
        <v>51</v>
      </c>
      <c r="F29" s="32" t="s">
        <v>48</v>
      </c>
    </row>
    <row r="30" customFormat="false" ht="94.5" hidden="false" customHeight="true" outlineLevel="0" collapsed="false">
      <c r="A30" s="16" t="s">
        <v>52</v>
      </c>
      <c r="B30" s="16"/>
      <c r="C30" s="16"/>
      <c r="D30" s="16"/>
      <c r="E30" s="16"/>
      <c r="F30" s="16"/>
    </row>
    <row r="31" customFormat="false" ht="94.5" hidden="false" customHeight="true" outlineLevel="0" collapsed="false">
      <c r="A31" s="23" t="n">
        <v>45900</v>
      </c>
      <c r="B31" s="24" t="s">
        <v>53</v>
      </c>
      <c r="C31" s="25" t="s">
        <v>52</v>
      </c>
      <c r="D31" s="25"/>
      <c r="E31" s="25"/>
      <c r="F31" s="25" t="s">
        <v>54</v>
      </c>
    </row>
    <row r="32" customFormat="false" ht="84.6" hidden="false" customHeight="true" outlineLevel="0" collapsed="false"/>
    <row r="33" customFormat="false" ht="57" hidden="false" customHeight="true" outlineLevel="0" collapsed="false">
      <c r="D33" s="33" t="s">
        <v>55</v>
      </c>
      <c r="E33" s="34" t="s">
        <v>56</v>
      </c>
      <c r="F33" s="34"/>
    </row>
    <row r="34" customFormat="false" ht="55.5" hidden="false" customHeight="true" outlineLevel="0" collapsed="false">
      <c r="C34" s="33"/>
      <c r="D34" s="35" t="s">
        <v>57</v>
      </c>
      <c r="E34" s="35"/>
    </row>
    <row r="35" customFormat="false" ht="58.5" hidden="false" customHeight="true" outlineLevel="0" collapsed="false">
      <c r="C35" s="33"/>
      <c r="D35" s="35"/>
      <c r="E35" s="35"/>
    </row>
    <row r="36" customFormat="false" ht="84.6" hidden="false" customHeight="true" outlineLevel="0" collapsed="false"/>
    <row r="37" customFormat="false" ht="84.6" hidden="false" customHeight="true" outlineLevel="0" collapsed="false"/>
    <row r="38" customFormat="false" ht="84.6" hidden="false" customHeight="true" outlineLevel="0" collapsed="false"/>
    <row r="39" customFormat="false" ht="84.6" hidden="false" customHeight="true" outlineLevel="0" collapsed="false"/>
    <row r="40" customFormat="false" ht="84.6" hidden="false" customHeight="true" outlineLevel="0" collapsed="false"/>
    <row r="41" customFormat="false" ht="84.6" hidden="false" customHeight="true" outlineLevel="0" collapsed="false"/>
  </sheetData>
  <mergeCells count="29">
    <mergeCell ref="A2:F2"/>
    <mergeCell ref="A3:F3"/>
    <mergeCell ref="A4:F4"/>
    <mergeCell ref="D6:E6"/>
    <mergeCell ref="D8:E8"/>
    <mergeCell ref="D9:E9"/>
    <mergeCell ref="C10:D10"/>
    <mergeCell ref="A11:F11"/>
    <mergeCell ref="C12:D12"/>
    <mergeCell ref="A13:F13"/>
    <mergeCell ref="C14:E14"/>
    <mergeCell ref="A15:F15"/>
    <mergeCell ref="C16:E16"/>
    <mergeCell ref="A17:F17"/>
    <mergeCell ref="C18:E18"/>
    <mergeCell ref="A19:F19"/>
    <mergeCell ref="C20:E20"/>
    <mergeCell ref="A21:F21"/>
    <mergeCell ref="C22:E22"/>
    <mergeCell ref="A23:F23"/>
    <mergeCell ref="C24:E24"/>
    <mergeCell ref="A25:F25"/>
    <mergeCell ref="C26:E26"/>
    <mergeCell ref="A27:F27"/>
    <mergeCell ref="A30:F30"/>
    <mergeCell ref="C31:E31"/>
    <mergeCell ref="E33:F33"/>
    <mergeCell ref="D34:E34"/>
    <mergeCell ref="D35:E35"/>
  </mergeCells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07-31T06:43:35Z</cp:lastPrinted>
  <dcterms:modified xsi:type="dcterms:W3CDTF">2025-09-01T05:58:43Z</dcterms:modified>
  <cp:revision>0</cp:revision>
  <dc:subject/>
  <dc:title/>
</cp:coreProperties>
</file>